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-6 кл юноши" sheetId="1" state="visible" r:id="rId2"/>
    <sheet name="5-6 кл девушки" sheetId="2" state="visible" r:id="rId3"/>
    <sheet name="7-8 кл юноши" sheetId="3" state="visible" r:id="rId4"/>
    <sheet name="7-8 кл девушки" sheetId="4" state="visible" r:id="rId5"/>
    <sheet name="9-11 кл юноши" sheetId="5" state="visible" r:id="rId6"/>
    <sheet name="9-11 кл девуш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0">
  <si>
    <t xml:space="preserve">Рейтинг участников школьного этапа ВсОШ по физической культуре (5-6 классы - юноши) ГБОУ СОШ "Центр образования" имени Героя Советского Союза В.Н.Федотова пос. Варламово
в 2020-2021 учебном году</t>
  </si>
  <si>
    <t xml:space="preserve">№ п/п</t>
  </si>
  <si>
    <t xml:space="preserve">Ф.И.О. участника</t>
  </si>
  <si>
    <t xml:space="preserve">Класс</t>
  </si>
  <si>
    <r>
      <rPr>
        <b val="true"/>
        <sz val="10"/>
        <rFont val="Times New Roman"/>
        <family val="1"/>
        <charset val="204"/>
      </rPr>
      <t xml:space="preserve">Образовательное учреждение                   (</t>
    </r>
    <r>
      <rPr>
        <b val="true"/>
        <sz val="16"/>
        <rFont val="Times New Roman"/>
        <family val="1"/>
        <charset val="204"/>
      </rPr>
      <t xml:space="preserve">полностью по уставу</t>
    </r>
    <r>
      <rPr>
        <b val="true"/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Ф.И.О. преподавателя </t>
    </r>
    <r>
      <rPr>
        <b val="true"/>
        <sz val="14"/>
        <rFont val="Times New Roman"/>
        <family val="1"/>
        <charset val="204"/>
      </rPr>
      <t xml:space="preserve">(полностью)</t>
    </r>
  </si>
  <si>
    <t xml:space="preserve">теория</t>
  </si>
  <si>
    <t xml:space="preserve">баскетбол</t>
  </si>
  <si>
    <t xml:space="preserve">футбол</t>
  </si>
  <si>
    <t xml:space="preserve">гимнастика</t>
  </si>
  <si>
    <t xml:space="preserve">Итоговая сумма баллов</t>
  </si>
  <si>
    <t xml:space="preserve">оценка 
жюри</t>
  </si>
  <si>
    <t xml:space="preserve">баллы</t>
  </si>
  <si>
    <t xml:space="preserve">время 
секунды</t>
  </si>
  <si>
    <t xml:space="preserve">время, 
секунды</t>
  </si>
  <si>
    <t xml:space="preserve">оценка
 судей</t>
  </si>
  <si>
    <t xml:space="preserve">Шигин Павел Олегович</t>
  </si>
  <si>
    <t xml:space="preserve">6р</t>
  </si>
  <si>
    <t xml:space="preserve">Государственное бюджетное общеобразовательное учреждение Самарской области средняя общеобразовательная школа «Центр образования» имени Героя Советского Союза В.Н. Федотова пос. Варламово 
муниципального района Сызранский Самарской области
</t>
  </si>
  <si>
    <t xml:space="preserve">Воропаева Татьяна Михайловна</t>
  </si>
  <si>
    <t xml:space="preserve">Дунаев Николай Сергеевич</t>
  </si>
  <si>
    <t xml:space="preserve">6в</t>
  </si>
  <si>
    <t xml:space="preserve">Володин Николай Викторович</t>
  </si>
  <si>
    <t xml:space="preserve">Паросов Никита Александрович</t>
  </si>
  <si>
    <t xml:space="preserve">Рейтинг участников школьного этапа ВсОШ по физической культуре (5-6 классы - девушки) ГБОУ СОШ "Центр образования" имени Героя Советского Союза В.Н.Федотова пос. Варламово
в 2020-2021 учебном году</t>
  </si>
  <si>
    <t xml:space="preserve">Мазина Дарья Дмитриевна</t>
  </si>
  <si>
    <t xml:space="preserve">Широкоштанова Анфиса Алексеевна</t>
  </si>
  <si>
    <t xml:space="preserve">5р</t>
  </si>
  <si>
    <t xml:space="preserve">Шеховцова Анастасия Сергеевна</t>
  </si>
  <si>
    <t xml:space="preserve">Строева Полина Дмитриевна</t>
  </si>
  <si>
    <t xml:space="preserve">Рейтинг участников школьного этапа ВсОШ по физической культуре (7-8 классы - юноши) ГБОУ СОШ "Центр образования" имени Героя Советского Союза В.Н.Федотова пос. Варламово
в 2020-2021 учебном году</t>
  </si>
  <si>
    <r>
      <rPr>
        <b val="true"/>
        <sz val="10"/>
        <rFont val="Times New Roman"/>
        <family val="1"/>
        <charset val="204"/>
      </rPr>
      <t xml:space="preserve">Ф.И.О. участника </t>
    </r>
    <r>
      <rPr>
        <b val="true"/>
        <sz val="14"/>
        <rFont val="Times New Roman"/>
        <family val="1"/>
        <charset val="204"/>
      </rPr>
      <t xml:space="preserve">(полностью)</t>
    </r>
  </si>
  <si>
    <r>
      <rPr>
        <b val="true"/>
        <sz val="10"/>
        <rFont val="Times New Roman"/>
        <family val="1"/>
        <charset val="204"/>
      </rPr>
      <t xml:space="preserve">Образовательное учреждение                   </t>
    </r>
    <r>
      <rPr>
        <b val="true"/>
        <sz val="14"/>
        <rFont val="Times New Roman"/>
        <family val="1"/>
        <charset val="204"/>
      </rPr>
      <t xml:space="preserve">(полностью по уставу)</t>
    </r>
  </si>
  <si>
    <t xml:space="preserve">прикладная физкультура</t>
  </si>
  <si>
    <t xml:space="preserve">легкая атлетика</t>
  </si>
  <si>
    <t xml:space="preserve">время,
секунды</t>
  </si>
  <si>
    <t xml:space="preserve">Чумаков Артем Владимирович</t>
  </si>
  <si>
    <t xml:space="preserve">8р</t>
  </si>
  <si>
    <t xml:space="preserve">Государственное бюджетное общеобразовательное учреждение Самарской области средняя общеобразовательная школа «Центр образования» имени Героя Советского Союза В.Н.Федотова пос. Варламово 
муниципального района Сызранский Самарской области
</t>
  </si>
  <si>
    <t xml:space="preserve">Мюллер Артем Олегович</t>
  </si>
  <si>
    <t xml:space="preserve">8а</t>
  </si>
  <si>
    <t xml:space="preserve">Абдряев Андрей Русланович</t>
  </si>
  <si>
    <t xml:space="preserve">7а</t>
  </si>
  <si>
    <t xml:space="preserve">Чекунов Иван  Алексеевич</t>
  </si>
  <si>
    <t xml:space="preserve">8в</t>
  </si>
  <si>
    <t xml:space="preserve">Михеев Иван  Владиславович</t>
  </si>
  <si>
    <t xml:space="preserve">7б</t>
  </si>
  <si>
    <t xml:space="preserve">Исяняев Эмир Рамилевич</t>
  </si>
  <si>
    <t xml:space="preserve">Семихохлов Кирилл Михайлович</t>
  </si>
  <si>
    <t xml:space="preserve">Левочкин Александр Иванович</t>
  </si>
  <si>
    <t xml:space="preserve">Рейтинг участников школьного этапа ВсОШ по физической культуре (7-8 классы - девушки) ГБОУ СОШ "Центр образования" имени Героя Советского Союза В.Н.Федотова пос. Варламово
в 2020-2021 учебном году</t>
  </si>
  <si>
    <t xml:space="preserve">Щербань Валерия Александровна</t>
  </si>
  <si>
    <t xml:space="preserve">Тарасенкова Анастасия Дмитриевна</t>
  </si>
  <si>
    <t xml:space="preserve">Соколова Дарья Михайловна</t>
  </si>
  <si>
    <t xml:space="preserve">Алексеева София Владимировна</t>
  </si>
  <si>
    <t xml:space="preserve">Кладаньчич Джулия Муйовна</t>
  </si>
  <si>
    <t xml:space="preserve">Ивахина Полина Александровна</t>
  </si>
  <si>
    <t xml:space="preserve">Рейтинг участников школьного этапа ВсОШ по физической культуре (9-11 классы - юноши) ГБОУ СОШ "Центр образования" имени Героя Советского Союза В.Н.Федотова пос. Варламово
в 2020-2021 учебном году</t>
  </si>
  <si>
    <t xml:space="preserve">Никишин Илья Сергеевич</t>
  </si>
  <si>
    <t xml:space="preserve">Васильев Никита Максимович</t>
  </si>
  <si>
    <t xml:space="preserve">Синдяев Андрей Андреевич</t>
  </si>
  <si>
    <t xml:space="preserve">Михайлов Кирилл Александрович</t>
  </si>
  <si>
    <t xml:space="preserve">9а</t>
  </si>
  <si>
    <t xml:space="preserve">Авилкин Алексей Федорович</t>
  </si>
  <si>
    <t xml:space="preserve">38.4</t>
  </si>
  <si>
    <t xml:space="preserve">Богданов Дмитрий Евгеньевич</t>
  </si>
  <si>
    <t xml:space="preserve">51.9</t>
  </si>
  <si>
    <t xml:space="preserve">Буколов Вадим Дмитриевич</t>
  </si>
  <si>
    <t xml:space="preserve">Щетинин Федор Иванович</t>
  </si>
  <si>
    <t xml:space="preserve">48.2</t>
  </si>
  <si>
    <t xml:space="preserve">Рейтинг участников школьного этапа ВсОШ по физической культуре (9-11 классы - девушки) ГБОУ СОШ  "Центр образования" имени Героя Советского Союза В.Н.Федотова пос. Варламово
в 2020-2021 учебном году</t>
  </si>
  <si>
    <t xml:space="preserve">Иевлева Виктория Олеговна</t>
  </si>
  <si>
    <t xml:space="preserve">9р</t>
  </si>
  <si>
    <t xml:space="preserve">Малынина Полина Дмитриевна</t>
  </si>
  <si>
    <t xml:space="preserve">9б</t>
  </si>
  <si>
    <t xml:space="preserve">Дмитриева Екатерина Сергеевна</t>
  </si>
  <si>
    <t xml:space="preserve">375.6</t>
  </si>
  <si>
    <t xml:space="preserve">Жемерихина Евгения Вячеславовна</t>
  </si>
  <si>
    <t xml:space="preserve">Глухова Кристина Константиновна</t>
  </si>
  <si>
    <t xml:space="preserve">Кузьмина   Алина Алекс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4" style="0" width="26.84"/>
    <col collapsed="false" customWidth="true" hidden="false" outlineLevel="0" max="5" min="5" style="0" width="1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 t="s">
        <v>7</v>
      </c>
      <c r="I3" s="3"/>
      <c r="J3" s="3" t="s">
        <v>8</v>
      </c>
      <c r="K3" s="3"/>
      <c r="L3" s="3" t="s">
        <v>9</v>
      </c>
      <c r="M3" s="3"/>
      <c r="N3" s="2" t="s">
        <v>10</v>
      </c>
      <c r="O3" s="4"/>
    </row>
    <row r="4" customFormat="false" ht="58.5" hidden="false" customHeight="true" outlineLevel="0" collapsed="false">
      <c r="A4" s="2"/>
      <c r="B4" s="2"/>
      <c r="C4" s="2"/>
      <c r="D4" s="2"/>
      <c r="E4" s="2"/>
      <c r="F4" s="5" t="s">
        <v>11</v>
      </c>
      <c r="G4" s="3" t="s">
        <v>12</v>
      </c>
      <c r="H4" s="5" t="s">
        <v>13</v>
      </c>
      <c r="I4" s="3" t="s">
        <v>12</v>
      </c>
      <c r="J4" s="5" t="s">
        <v>14</v>
      </c>
      <c r="K4" s="3" t="s">
        <v>12</v>
      </c>
      <c r="L4" s="5" t="s">
        <v>15</v>
      </c>
      <c r="M4" s="3" t="s">
        <v>12</v>
      </c>
      <c r="N4" s="2"/>
      <c r="O4" s="4"/>
    </row>
    <row r="5" customFormat="false" ht="210" hidden="false" customHeight="false" outlineLevel="0" collapsed="false">
      <c r="A5" s="6" t="n">
        <v>1</v>
      </c>
      <c r="B5" s="6" t="s">
        <v>16</v>
      </c>
      <c r="C5" s="6" t="s">
        <v>17</v>
      </c>
      <c r="D5" s="7" t="s">
        <v>18</v>
      </c>
      <c r="E5" s="7" t="s">
        <v>19</v>
      </c>
      <c r="F5" s="7" t="n">
        <v>11</v>
      </c>
      <c r="G5" s="8" t="n">
        <v>14.6</v>
      </c>
      <c r="H5" s="7" t="n">
        <v>34.2</v>
      </c>
      <c r="I5" s="8" t="n">
        <v>25</v>
      </c>
      <c r="J5" s="7" t="n">
        <v>39.8</v>
      </c>
      <c r="K5" s="8" t="n">
        <f aca="false">34.1*25/J5</f>
        <v>21.4195979899498</v>
      </c>
      <c r="L5" s="7" t="n">
        <v>8</v>
      </c>
      <c r="M5" s="8" t="n">
        <f aca="false">L5*30/8</f>
        <v>30</v>
      </c>
      <c r="N5" s="9" t="n">
        <f aca="false">G5+I5+K5+M5</f>
        <v>91.0195979899497</v>
      </c>
      <c r="O5" s="10"/>
    </row>
    <row r="6" customFormat="false" ht="210" hidden="false" customHeight="false" outlineLevel="0" collapsed="false">
      <c r="A6" s="6" t="n">
        <v>2</v>
      </c>
      <c r="B6" s="11" t="s">
        <v>20</v>
      </c>
      <c r="C6" s="6" t="s">
        <v>21</v>
      </c>
      <c r="D6" s="7" t="s">
        <v>18</v>
      </c>
      <c r="E6" s="7" t="s">
        <v>22</v>
      </c>
      <c r="F6" s="7" t="n">
        <v>10</v>
      </c>
      <c r="G6" s="8" t="n">
        <v>13.3</v>
      </c>
      <c r="H6" s="7" t="n">
        <v>40.6</v>
      </c>
      <c r="I6" s="8" t="n">
        <v>21</v>
      </c>
      <c r="J6" s="7" t="n">
        <v>34.1</v>
      </c>
      <c r="K6" s="8" t="n">
        <v>25</v>
      </c>
      <c r="L6" s="7" t="n">
        <v>7.5</v>
      </c>
      <c r="M6" s="8" t="n">
        <f aca="false">L6*30/8</f>
        <v>28.125</v>
      </c>
      <c r="N6" s="9" t="n">
        <f aca="false">G6+I6+K6+M6</f>
        <v>87.425</v>
      </c>
      <c r="O6" s="10"/>
    </row>
    <row r="7" customFormat="false" ht="210" hidden="false" customHeight="false" outlineLevel="0" collapsed="false">
      <c r="A7" s="6" t="n">
        <v>3</v>
      </c>
      <c r="B7" s="6" t="s">
        <v>23</v>
      </c>
      <c r="C7" s="6" t="s">
        <v>21</v>
      </c>
      <c r="D7" s="7" t="s">
        <v>18</v>
      </c>
      <c r="E7" s="7" t="s">
        <v>22</v>
      </c>
      <c r="F7" s="7" t="n">
        <v>6</v>
      </c>
      <c r="G7" s="8" t="n">
        <v>8</v>
      </c>
      <c r="H7" s="7" t="n">
        <v>35.4</v>
      </c>
      <c r="I7" s="8" t="n">
        <v>24.1</v>
      </c>
      <c r="J7" s="7" t="n">
        <v>66.3</v>
      </c>
      <c r="K7" s="8" t="n">
        <f aca="false">33.1*25/J7</f>
        <v>12.4811463046757</v>
      </c>
      <c r="L7" s="7" t="n">
        <v>7.5</v>
      </c>
      <c r="M7" s="8" t="n">
        <f aca="false">L7*30/8</f>
        <v>28.125</v>
      </c>
      <c r="N7" s="9" t="n">
        <f aca="false">G7+I7+K7+M7</f>
        <v>72.7061463046757</v>
      </c>
      <c r="O7" s="10"/>
    </row>
    <row r="8" customFormat="false" ht="15" hidden="false" customHeight="false" outlineLevel="0" collapsed="false">
      <c r="A8" s="6"/>
      <c r="B8" s="6"/>
      <c r="C8" s="6"/>
      <c r="D8" s="7"/>
      <c r="E8" s="7"/>
      <c r="F8" s="7"/>
      <c r="G8" s="8"/>
      <c r="H8" s="7"/>
      <c r="I8" s="8"/>
      <c r="J8" s="7"/>
      <c r="K8" s="8"/>
      <c r="L8" s="7"/>
      <c r="M8" s="8"/>
      <c r="N8" s="9"/>
      <c r="O8" s="10"/>
    </row>
  </sheetData>
  <mergeCells count="11">
    <mergeCell ref="A1:O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7"/>
    <col collapsed="false" customWidth="true" hidden="false" outlineLevel="0" max="4" min="4" style="0" width="27.99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 t="s">
        <v>7</v>
      </c>
      <c r="I3" s="3"/>
      <c r="J3" s="3" t="s">
        <v>8</v>
      </c>
      <c r="K3" s="3"/>
      <c r="L3" s="3" t="s">
        <v>9</v>
      </c>
      <c r="M3" s="3"/>
      <c r="N3" s="2" t="s">
        <v>10</v>
      </c>
      <c r="O3" s="4"/>
    </row>
    <row r="4" customFormat="false" ht="54" hidden="false" customHeight="true" outlineLevel="0" collapsed="false">
      <c r="A4" s="2"/>
      <c r="B4" s="2"/>
      <c r="C4" s="2"/>
      <c r="D4" s="2"/>
      <c r="E4" s="2"/>
      <c r="F4" s="5" t="s">
        <v>11</v>
      </c>
      <c r="G4" s="3" t="s">
        <v>12</v>
      </c>
      <c r="H4" s="5" t="s">
        <v>13</v>
      </c>
      <c r="I4" s="3" t="s">
        <v>12</v>
      </c>
      <c r="J4" s="5" t="s">
        <v>14</v>
      </c>
      <c r="K4" s="3" t="s">
        <v>12</v>
      </c>
      <c r="L4" s="5" t="s">
        <v>15</v>
      </c>
      <c r="M4" s="3" t="s">
        <v>12</v>
      </c>
      <c r="N4" s="2"/>
      <c r="O4" s="4"/>
    </row>
    <row r="5" customFormat="false" ht="195" hidden="false" customHeight="false" outlineLevel="0" collapsed="false">
      <c r="A5" s="10" t="n">
        <v>1</v>
      </c>
      <c r="B5" s="6" t="s">
        <v>25</v>
      </c>
      <c r="C5" s="6" t="s">
        <v>17</v>
      </c>
      <c r="D5" s="7" t="s">
        <v>18</v>
      </c>
      <c r="E5" s="7" t="s">
        <v>19</v>
      </c>
      <c r="F5" s="7" t="n">
        <v>12</v>
      </c>
      <c r="G5" s="8" t="n">
        <v>16</v>
      </c>
      <c r="H5" s="7" t="n">
        <v>36.6</v>
      </c>
      <c r="I5" s="8" t="n">
        <f aca="false">36.6*20/H5</f>
        <v>20</v>
      </c>
      <c r="J5" s="7" t="n">
        <v>44.5</v>
      </c>
      <c r="K5" s="8" t="n">
        <f aca="false">44.5*25/J5</f>
        <v>25</v>
      </c>
      <c r="L5" s="7" t="n">
        <v>8.5</v>
      </c>
      <c r="M5" s="8" t="n">
        <f aca="false">L5*30/8.5</f>
        <v>30</v>
      </c>
      <c r="N5" s="9" t="n">
        <f aca="false">G5+I5+K5+M5</f>
        <v>91</v>
      </c>
      <c r="O5" s="10"/>
    </row>
    <row r="6" customFormat="false" ht="195" hidden="false" customHeight="false" outlineLevel="0" collapsed="false">
      <c r="A6" s="10" t="n">
        <v>2</v>
      </c>
      <c r="B6" s="6" t="s">
        <v>26</v>
      </c>
      <c r="C6" s="6" t="s">
        <v>27</v>
      </c>
      <c r="D6" s="7" t="s">
        <v>18</v>
      </c>
      <c r="E6" s="7" t="s">
        <v>19</v>
      </c>
      <c r="F6" s="7" t="n">
        <v>10</v>
      </c>
      <c r="G6" s="8" t="n">
        <v>13.3</v>
      </c>
      <c r="H6" s="7" t="n">
        <v>39.8</v>
      </c>
      <c r="I6" s="8" t="n">
        <v>18.3</v>
      </c>
      <c r="J6" s="7" t="n">
        <v>45.9</v>
      </c>
      <c r="K6" s="8" t="n">
        <f aca="false">44.5*25/J6</f>
        <v>24.2374727668845</v>
      </c>
      <c r="L6" s="7" t="n">
        <v>7.5</v>
      </c>
      <c r="M6" s="8" t="n">
        <v>26.4</v>
      </c>
      <c r="N6" s="9" t="n">
        <f aca="false">G6+I6+K6+M6</f>
        <v>82.2374727668845</v>
      </c>
      <c r="O6" s="10"/>
    </row>
    <row r="7" customFormat="false" ht="195" hidden="false" customHeight="false" outlineLevel="0" collapsed="false">
      <c r="A7" s="10" t="n">
        <v>2</v>
      </c>
      <c r="B7" s="6" t="s">
        <v>28</v>
      </c>
      <c r="C7" s="6" t="s">
        <v>27</v>
      </c>
      <c r="D7" s="7" t="s">
        <v>18</v>
      </c>
      <c r="E7" s="7" t="s">
        <v>19</v>
      </c>
      <c r="F7" s="7" t="n">
        <v>11</v>
      </c>
      <c r="G7" s="8" t="n">
        <v>14.6</v>
      </c>
      <c r="H7" s="7" t="n">
        <v>49.6</v>
      </c>
      <c r="I7" s="8" t="n">
        <v>14.7</v>
      </c>
      <c r="J7" s="7" t="n">
        <v>63.7</v>
      </c>
      <c r="K7" s="8" t="n">
        <f aca="false">44.5*25/J7</f>
        <v>17.4646781789639</v>
      </c>
      <c r="L7" s="7" t="n">
        <v>7</v>
      </c>
      <c r="M7" s="8" t="n">
        <v>24.7</v>
      </c>
      <c r="N7" s="9" t="n">
        <f aca="false">G7+I7+K7+M7</f>
        <v>71.4646781789639</v>
      </c>
      <c r="O7" s="10"/>
    </row>
    <row r="8" customFormat="false" ht="195" hidden="false" customHeight="false" outlineLevel="0" collapsed="false">
      <c r="A8" s="10" t="n">
        <v>3</v>
      </c>
      <c r="B8" s="6" t="s">
        <v>29</v>
      </c>
      <c r="C8" s="6" t="s">
        <v>17</v>
      </c>
      <c r="D8" s="7" t="s">
        <v>18</v>
      </c>
      <c r="E8" s="7" t="s">
        <v>19</v>
      </c>
      <c r="F8" s="7" t="n">
        <v>12</v>
      </c>
      <c r="G8" s="8" t="n">
        <v>16</v>
      </c>
      <c r="H8" s="7" t="n">
        <v>59.9</v>
      </c>
      <c r="I8" s="8" t="n">
        <v>12.2</v>
      </c>
      <c r="J8" s="7" t="n">
        <v>61.4</v>
      </c>
      <c r="K8" s="8" t="n">
        <f aca="false">44.5*25/J8</f>
        <v>18.1188925081433</v>
      </c>
      <c r="L8" s="7" t="n">
        <v>7</v>
      </c>
      <c r="M8" s="8" t="n">
        <v>24.7</v>
      </c>
      <c r="N8" s="9" t="n">
        <f aca="false">G8+I8+K8+M8</f>
        <v>71.0188925081433</v>
      </c>
      <c r="O8" s="10"/>
    </row>
  </sheetData>
  <mergeCells count="11">
    <mergeCell ref="A1:O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2" activeCellId="0" sqref="B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5"/>
    <col collapsed="false" customWidth="true" hidden="false" outlineLevel="0" max="3" min="3" style="0" width="5.71"/>
    <col collapsed="false" customWidth="true" hidden="false" outlineLevel="0" max="4" min="4" style="12" width="28.99"/>
    <col collapsed="false" customWidth="true" hidden="false" outlineLevel="0" max="5" min="5" style="12" width="21.42"/>
    <col collapsed="false" customWidth="true" hidden="false" outlineLevel="0" max="7" min="6" style="12" width="6.41"/>
    <col collapsed="false" customWidth="true" hidden="false" outlineLevel="0" max="8" min="8" style="12" width="7.7"/>
    <col collapsed="false" customWidth="true" hidden="false" outlineLevel="0" max="9" min="9" style="12" width="7.42"/>
    <col collapsed="false" customWidth="true" hidden="false" outlineLevel="0" max="10" min="10" style="12" width="7.7"/>
    <col collapsed="false" customWidth="true" hidden="false" outlineLevel="0" max="11" min="11" style="12" width="6.28"/>
    <col collapsed="false" customWidth="true" hidden="false" outlineLevel="0" max="12" min="12" style="12" width="6.85"/>
    <col collapsed="false" customWidth="true" hidden="false" outlineLevel="0" max="13" min="13" style="12" width="6.56"/>
    <col collapsed="false" customWidth="true" hidden="false" outlineLevel="0" max="14" min="14" style="13" width="8.28"/>
    <col collapsed="false" customWidth="false" hidden="true" outlineLevel="0" max="15" min="15" style="0" width="14.41"/>
  </cols>
  <sheetData>
    <row r="1" customFormat="false" ht="12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4" customFormat="true" ht="15" hidden="false" customHeight="true" outlineLevel="0" collapsed="false">
      <c r="A3" s="2" t="s">
        <v>1</v>
      </c>
      <c r="B3" s="2" t="s">
        <v>31</v>
      </c>
      <c r="C3" s="2" t="s">
        <v>3</v>
      </c>
      <c r="D3" s="2" t="s">
        <v>32</v>
      </c>
      <c r="E3" s="2" t="s">
        <v>5</v>
      </c>
      <c r="F3" s="3" t="s">
        <v>6</v>
      </c>
      <c r="G3" s="3"/>
      <c r="H3" s="3" t="s">
        <v>33</v>
      </c>
      <c r="I3" s="3"/>
      <c r="J3" s="3" t="s">
        <v>34</v>
      </c>
      <c r="K3" s="3"/>
      <c r="L3" s="3" t="s">
        <v>9</v>
      </c>
      <c r="M3" s="3"/>
      <c r="N3" s="2" t="s">
        <v>10</v>
      </c>
      <c r="O3" s="4"/>
    </row>
    <row r="4" s="14" customFormat="true" ht="38.25" hidden="false" customHeight="true" outlineLevel="0" collapsed="false">
      <c r="A4" s="2"/>
      <c r="B4" s="2"/>
      <c r="C4" s="2"/>
      <c r="D4" s="2"/>
      <c r="E4" s="2"/>
      <c r="F4" s="5" t="s">
        <v>11</v>
      </c>
      <c r="G4" s="3" t="s">
        <v>12</v>
      </c>
      <c r="H4" s="5" t="s">
        <v>35</v>
      </c>
      <c r="I4" s="3" t="s">
        <v>12</v>
      </c>
      <c r="J4" s="5" t="s">
        <v>14</v>
      </c>
      <c r="K4" s="3" t="s">
        <v>12</v>
      </c>
      <c r="L4" s="5" t="s">
        <v>15</v>
      </c>
      <c r="M4" s="3" t="s">
        <v>12</v>
      </c>
      <c r="N4" s="2"/>
      <c r="O4" s="4"/>
      <c r="P4" s="15"/>
    </row>
    <row r="5" s="14" customFormat="true" ht="168" hidden="false" customHeight="true" outlineLevel="0" collapsed="false">
      <c r="A5" s="10" t="n">
        <v>1</v>
      </c>
      <c r="B5" s="16" t="s">
        <v>36</v>
      </c>
      <c r="C5" s="6" t="s">
        <v>37</v>
      </c>
      <c r="D5" s="7" t="s">
        <v>38</v>
      </c>
      <c r="E5" s="7" t="s">
        <v>19</v>
      </c>
      <c r="F5" s="7" t="n">
        <v>21</v>
      </c>
      <c r="G5" s="7" t="n">
        <v>10</v>
      </c>
      <c r="H5" s="8" t="n">
        <v>36.6</v>
      </c>
      <c r="I5" s="8" t="n">
        <f aca="false">H5*25/H5</f>
        <v>25</v>
      </c>
      <c r="J5" s="7" t="n">
        <v>210.9</v>
      </c>
      <c r="K5" s="7" t="n">
        <v>25</v>
      </c>
      <c r="L5" s="7" t="n">
        <v>8</v>
      </c>
      <c r="M5" s="7" t="n">
        <v>30</v>
      </c>
      <c r="N5" s="9" t="n">
        <f aca="false">G5+I5+K5+M5</f>
        <v>90</v>
      </c>
      <c r="O5" s="10"/>
      <c r="P5" s="15"/>
    </row>
    <row r="6" s="14" customFormat="true" ht="168.75" hidden="false" customHeight="true" outlineLevel="0" collapsed="false">
      <c r="A6" s="10" t="n">
        <v>2</v>
      </c>
      <c r="B6" s="16" t="s">
        <v>39</v>
      </c>
      <c r="C6" s="6" t="s">
        <v>40</v>
      </c>
      <c r="D6" s="7" t="s">
        <v>38</v>
      </c>
      <c r="E6" s="7" t="s">
        <v>22</v>
      </c>
      <c r="F6" s="7" t="n">
        <v>15</v>
      </c>
      <c r="G6" s="7" t="n">
        <v>7.1</v>
      </c>
      <c r="H6" s="8" t="n">
        <v>55.4</v>
      </c>
      <c r="I6" s="8" t="n">
        <f aca="false">H5*25/H6</f>
        <v>16.5162454873646</v>
      </c>
      <c r="J6" s="7" t="n">
        <v>258.3</v>
      </c>
      <c r="K6" s="8" t="n">
        <f aca="false">J5*25/J6</f>
        <v>20.4123112659698</v>
      </c>
      <c r="L6" s="7" t="n">
        <v>7</v>
      </c>
      <c r="M6" s="7" t="n">
        <f aca="false">L6*30/8</f>
        <v>26.25</v>
      </c>
      <c r="N6" s="9" t="n">
        <f aca="false">G6+I6+K6+M6</f>
        <v>70.2785567533344</v>
      </c>
      <c r="O6" s="10"/>
      <c r="P6" s="15"/>
    </row>
    <row r="7" s="14" customFormat="true" ht="170.25" hidden="false" customHeight="true" outlineLevel="0" collapsed="false">
      <c r="A7" s="10" t="n">
        <v>3</v>
      </c>
      <c r="B7" s="17" t="s">
        <v>41</v>
      </c>
      <c r="C7" s="6" t="s">
        <v>42</v>
      </c>
      <c r="D7" s="7" t="s">
        <v>38</v>
      </c>
      <c r="E7" s="7" t="s">
        <v>22</v>
      </c>
      <c r="F7" s="7" t="n">
        <v>20</v>
      </c>
      <c r="G7" s="7" t="n">
        <v>9.5</v>
      </c>
      <c r="H7" s="7" t="n">
        <v>60.8</v>
      </c>
      <c r="I7" s="8" t="n">
        <f aca="false">H5*25/H7</f>
        <v>15.0493421052632</v>
      </c>
      <c r="J7" s="7" t="n">
        <v>308.7</v>
      </c>
      <c r="K7" s="8" t="n">
        <f aca="false">J5*25/J7</f>
        <v>17.0796890184645</v>
      </c>
      <c r="L7" s="7" t="n">
        <v>6.5</v>
      </c>
      <c r="M7" s="7" t="n">
        <f aca="false">L7*30/8</f>
        <v>24.375</v>
      </c>
      <c r="N7" s="9" t="n">
        <f aca="false">G7+I7+K7+M7</f>
        <v>66.0040311237277</v>
      </c>
      <c r="O7" s="10"/>
      <c r="P7" s="15"/>
    </row>
    <row r="8" s="14" customFormat="true" ht="171" hidden="false" customHeight="true" outlineLevel="0" collapsed="false">
      <c r="A8" s="10" t="n">
        <v>4</v>
      </c>
      <c r="B8" s="18" t="s">
        <v>43</v>
      </c>
      <c r="C8" s="6" t="s">
        <v>44</v>
      </c>
      <c r="D8" s="7" t="s">
        <v>38</v>
      </c>
      <c r="E8" s="7" t="s">
        <v>22</v>
      </c>
      <c r="F8" s="19" t="n">
        <v>21</v>
      </c>
      <c r="G8" s="19" t="n">
        <v>10</v>
      </c>
      <c r="H8" s="19" t="n">
        <v>63.4</v>
      </c>
      <c r="I8" s="8" t="n">
        <f aca="false">H5*25/H8</f>
        <v>14.4321766561514</v>
      </c>
      <c r="J8" s="19" t="n">
        <v>312.5</v>
      </c>
      <c r="K8" s="8" t="n">
        <f aca="false">J5*25/J8</f>
        <v>16.872</v>
      </c>
      <c r="L8" s="19" t="n">
        <v>6.5</v>
      </c>
      <c r="M8" s="7" t="n">
        <f aca="false">L8*30/8</f>
        <v>24.375</v>
      </c>
      <c r="N8" s="9" t="n">
        <f aca="false">G8+I8+K8+M8</f>
        <v>65.6791766561514</v>
      </c>
      <c r="O8" s="10"/>
      <c r="P8" s="15"/>
    </row>
    <row r="9" s="14" customFormat="true" ht="167.25" hidden="false" customHeight="true" outlineLevel="0" collapsed="false">
      <c r="A9" s="10" t="n">
        <v>5</v>
      </c>
      <c r="B9" s="18" t="s">
        <v>45</v>
      </c>
      <c r="C9" s="6" t="s">
        <v>46</v>
      </c>
      <c r="D9" s="7" t="s">
        <v>38</v>
      </c>
      <c r="E9" s="7" t="s">
        <v>22</v>
      </c>
      <c r="F9" s="19" t="n">
        <v>5</v>
      </c>
      <c r="G9" s="19" t="n">
        <v>2.3</v>
      </c>
      <c r="H9" s="19" t="n">
        <v>47.5</v>
      </c>
      <c r="I9" s="8" t="n">
        <f aca="false">H5*25/H9</f>
        <v>19.2631578947368</v>
      </c>
      <c r="J9" s="19" t="n">
        <v>317.1</v>
      </c>
      <c r="K9" s="8" t="n">
        <f aca="false">J5*25/J9</f>
        <v>16.6272469252602</v>
      </c>
      <c r="L9" s="19" t="n">
        <v>7</v>
      </c>
      <c r="M9" s="7" t="n">
        <f aca="false">L9*30/8</f>
        <v>26.25</v>
      </c>
      <c r="N9" s="9" t="n">
        <f aca="false">G9+I9+K9+M9</f>
        <v>64.440404819997</v>
      </c>
      <c r="O9" s="10"/>
      <c r="P9" s="15"/>
    </row>
    <row r="10" s="14" customFormat="true" ht="165.75" hidden="false" customHeight="true" outlineLevel="0" collapsed="false">
      <c r="A10" s="10" t="n">
        <v>6</v>
      </c>
      <c r="B10" s="18" t="s">
        <v>47</v>
      </c>
      <c r="C10" s="6" t="s">
        <v>44</v>
      </c>
      <c r="D10" s="7" t="s">
        <v>38</v>
      </c>
      <c r="E10" s="7" t="s">
        <v>22</v>
      </c>
      <c r="F10" s="19" t="n">
        <v>19</v>
      </c>
      <c r="G10" s="19" t="n">
        <v>9</v>
      </c>
      <c r="H10" s="19" t="n">
        <v>66.1</v>
      </c>
      <c r="I10" s="8" t="n">
        <f aca="false">H5*25/H10</f>
        <v>13.8426626323752</v>
      </c>
      <c r="J10" s="19" t="n">
        <v>315.9</v>
      </c>
      <c r="K10" s="8" t="n">
        <f aca="false">J5*25/J10</f>
        <v>16.690408357075</v>
      </c>
      <c r="L10" s="19" t="n">
        <v>6.5</v>
      </c>
      <c r="M10" s="7" t="n">
        <f aca="false">L10*30/8</f>
        <v>24.375</v>
      </c>
      <c r="N10" s="9" t="n">
        <f aca="false">G10+I10+K10+M10</f>
        <v>63.9080709894502</v>
      </c>
      <c r="O10" s="10"/>
      <c r="P10" s="15"/>
    </row>
    <row r="11" s="14" customFormat="true" ht="167.25" hidden="false" customHeight="true" outlineLevel="0" collapsed="false">
      <c r="A11" s="10" t="n">
        <v>7</v>
      </c>
      <c r="B11" s="18" t="s">
        <v>48</v>
      </c>
      <c r="C11" s="6" t="s">
        <v>46</v>
      </c>
      <c r="D11" s="7" t="s">
        <v>38</v>
      </c>
      <c r="E11" s="7" t="s">
        <v>22</v>
      </c>
      <c r="F11" s="19" t="n">
        <v>16</v>
      </c>
      <c r="G11" s="19" t="n">
        <v>7.6</v>
      </c>
      <c r="H11" s="19" t="n">
        <v>73.2</v>
      </c>
      <c r="I11" s="8" t="n">
        <f aca="false">H5*25/H11</f>
        <v>12.5</v>
      </c>
      <c r="J11" s="19" t="n">
        <v>322.2</v>
      </c>
      <c r="K11" s="8" t="n">
        <f aca="false">J5*25/J11</f>
        <v>16.3640595903166</v>
      </c>
      <c r="L11" s="19" t="n">
        <v>6.5</v>
      </c>
      <c r="M11" s="7" t="n">
        <f aca="false">L11*30/8</f>
        <v>24.375</v>
      </c>
      <c r="N11" s="9" t="n">
        <f aca="false">G11+I11+K11+M11</f>
        <v>60.8390595903166</v>
      </c>
      <c r="O11" s="10"/>
      <c r="P11" s="15"/>
    </row>
    <row r="12" s="14" customFormat="true" ht="168" hidden="false" customHeight="true" outlineLevel="0" collapsed="false">
      <c r="A12" s="10" t="n">
        <v>8</v>
      </c>
      <c r="B12" s="18" t="s">
        <v>49</v>
      </c>
      <c r="C12" s="6" t="s">
        <v>44</v>
      </c>
      <c r="D12" s="7" t="s">
        <v>38</v>
      </c>
      <c r="E12" s="7" t="s">
        <v>22</v>
      </c>
      <c r="F12" s="19" t="n">
        <v>20</v>
      </c>
      <c r="G12" s="19" t="n">
        <v>9.5</v>
      </c>
      <c r="H12" s="19" t="n">
        <v>72.6</v>
      </c>
      <c r="I12" s="8" t="n">
        <f aca="false">H5*25/H12</f>
        <v>12.603305785124</v>
      </c>
      <c r="J12" s="19" t="n">
        <v>334.7</v>
      </c>
      <c r="K12" s="8" t="n">
        <f aca="false">J5*25/J12</f>
        <v>15.7529130564685</v>
      </c>
      <c r="L12" s="19" t="n">
        <v>5.5</v>
      </c>
      <c r="M12" s="7" t="n">
        <f aca="false">L12*30/8</f>
        <v>20.625</v>
      </c>
      <c r="N12" s="9" t="n">
        <f aca="false">G12+I12+K12+M12</f>
        <v>58.4812188415925</v>
      </c>
      <c r="O12" s="10"/>
      <c r="P12" s="15"/>
    </row>
  </sheetData>
  <mergeCells count="11">
    <mergeCell ref="A1:O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3" min="3" style="0" width="6.99"/>
    <col collapsed="false" customWidth="true" hidden="false" outlineLevel="0" max="4" min="4" style="12" width="32.28"/>
    <col collapsed="false" customWidth="true" hidden="false" outlineLevel="0" max="5" min="5" style="12" width="21.42"/>
    <col collapsed="false" customWidth="true" hidden="false" outlineLevel="0" max="7" min="6" style="12" width="7.14"/>
    <col collapsed="false" customWidth="true" hidden="false" outlineLevel="0" max="8" min="8" style="12" width="7.7"/>
    <col collapsed="false" customWidth="true" hidden="false" outlineLevel="0" max="9" min="9" style="12" width="7.14"/>
    <col collapsed="false" customWidth="true" hidden="false" outlineLevel="0" max="10" min="10" style="12" width="7.7"/>
    <col collapsed="false" customWidth="true" hidden="false" outlineLevel="0" max="13" min="11" style="12" width="7.14"/>
    <col collapsed="false" customWidth="true" hidden="false" outlineLevel="0" max="14" min="14" style="13" width="8.56"/>
    <col collapsed="false" customWidth="false" hidden="true" outlineLevel="0" max="15" min="15" style="0" width="14.41"/>
  </cols>
  <sheetData>
    <row r="1" customFormat="false" ht="12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4" customFormat="tru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 t="s">
        <v>33</v>
      </c>
      <c r="I3" s="3"/>
      <c r="J3" s="3" t="s">
        <v>34</v>
      </c>
      <c r="K3" s="3"/>
      <c r="L3" s="3" t="s">
        <v>9</v>
      </c>
      <c r="M3" s="3"/>
      <c r="N3" s="2" t="s">
        <v>10</v>
      </c>
      <c r="O3" s="4"/>
    </row>
    <row r="4" s="14" customFormat="true" ht="38.25" hidden="false" customHeight="true" outlineLevel="0" collapsed="false">
      <c r="A4" s="2"/>
      <c r="B4" s="2"/>
      <c r="C4" s="2"/>
      <c r="D4" s="2"/>
      <c r="E4" s="2"/>
      <c r="F4" s="5" t="s">
        <v>11</v>
      </c>
      <c r="G4" s="3" t="s">
        <v>12</v>
      </c>
      <c r="H4" s="5" t="s">
        <v>13</v>
      </c>
      <c r="I4" s="3" t="s">
        <v>12</v>
      </c>
      <c r="J4" s="5" t="s">
        <v>14</v>
      </c>
      <c r="K4" s="3" t="s">
        <v>12</v>
      </c>
      <c r="L4" s="5" t="s">
        <v>15</v>
      </c>
      <c r="M4" s="3" t="s">
        <v>12</v>
      </c>
      <c r="N4" s="2"/>
      <c r="O4" s="4"/>
      <c r="P4" s="15"/>
    </row>
    <row r="5" s="14" customFormat="true" ht="139.5" hidden="false" customHeight="true" outlineLevel="0" collapsed="false">
      <c r="A5" s="10" t="n">
        <v>1</v>
      </c>
      <c r="B5" s="17" t="s">
        <v>51</v>
      </c>
      <c r="C5" s="6" t="s">
        <v>37</v>
      </c>
      <c r="D5" s="7" t="s">
        <v>38</v>
      </c>
      <c r="E5" s="20" t="s">
        <v>19</v>
      </c>
      <c r="F5" s="7" t="n">
        <v>12</v>
      </c>
      <c r="G5" s="7" t="n">
        <v>5.7</v>
      </c>
      <c r="H5" s="7" t="n">
        <v>41.6</v>
      </c>
      <c r="I5" s="7" t="n">
        <v>23.9</v>
      </c>
      <c r="J5" s="7" t="n">
        <v>241.9</v>
      </c>
      <c r="K5" s="7" t="n">
        <v>22.1</v>
      </c>
      <c r="L5" s="7" t="n">
        <v>9.5</v>
      </c>
      <c r="M5" s="7" t="n">
        <v>30</v>
      </c>
      <c r="N5" s="21" t="n">
        <f aca="false">G5+I5+K5+M5</f>
        <v>81.7</v>
      </c>
      <c r="O5" s="10"/>
      <c r="P5" s="15"/>
    </row>
    <row r="6" s="14" customFormat="true" ht="138.75" hidden="false" customHeight="true" outlineLevel="0" collapsed="false">
      <c r="A6" s="10" t="n">
        <v>2</v>
      </c>
      <c r="B6" s="22" t="s">
        <v>52</v>
      </c>
      <c r="C6" s="6" t="s">
        <v>40</v>
      </c>
      <c r="D6" s="7" t="s">
        <v>38</v>
      </c>
      <c r="E6" s="7" t="s">
        <v>22</v>
      </c>
      <c r="F6" s="7" t="n">
        <v>17</v>
      </c>
      <c r="G6" s="7" t="n">
        <v>8</v>
      </c>
      <c r="H6" s="7" t="n">
        <v>42.6</v>
      </c>
      <c r="I6" s="7" t="n">
        <v>23.3</v>
      </c>
      <c r="J6" s="7" t="n">
        <v>236.9</v>
      </c>
      <c r="K6" s="7" t="n">
        <v>22.6</v>
      </c>
      <c r="L6" s="7" t="n">
        <v>8.5</v>
      </c>
      <c r="M6" s="7" t="n">
        <v>26.8</v>
      </c>
      <c r="N6" s="21" t="n">
        <f aca="false">G6+I6+K6+M6</f>
        <v>80.7</v>
      </c>
      <c r="O6" s="10"/>
      <c r="P6" s="15"/>
    </row>
    <row r="7" s="14" customFormat="true" ht="143.25" hidden="false" customHeight="true" outlineLevel="0" collapsed="false">
      <c r="A7" s="10" t="n">
        <v>3</v>
      </c>
      <c r="B7" s="17" t="s">
        <v>53</v>
      </c>
      <c r="C7" s="20" t="s">
        <v>37</v>
      </c>
      <c r="D7" s="7" t="s">
        <v>38</v>
      </c>
      <c r="E7" s="20" t="s">
        <v>19</v>
      </c>
      <c r="F7" s="7" t="n">
        <v>13</v>
      </c>
      <c r="G7" s="7" t="n">
        <v>6.1</v>
      </c>
      <c r="H7" s="7" t="n">
        <v>45</v>
      </c>
      <c r="I7" s="7" t="n">
        <v>22.1</v>
      </c>
      <c r="J7" s="7" t="n">
        <v>214.5</v>
      </c>
      <c r="K7" s="7" t="n">
        <v>25</v>
      </c>
      <c r="L7" s="7" t="n">
        <v>7.5</v>
      </c>
      <c r="M7" s="7" t="n">
        <v>23.6</v>
      </c>
      <c r="N7" s="21" t="n">
        <f aca="false">G7+I7+K7+M7</f>
        <v>76.8</v>
      </c>
      <c r="O7" s="10"/>
      <c r="P7" s="15"/>
    </row>
    <row r="8" s="14" customFormat="true" ht="140.25" hidden="false" customHeight="true" outlineLevel="0" collapsed="false">
      <c r="A8" s="23" t="n">
        <v>4</v>
      </c>
      <c r="B8" s="18" t="s">
        <v>54</v>
      </c>
      <c r="C8" s="24" t="s">
        <v>42</v>
      </c>
      <c r="D8" s="7" t="s">
        <v>38</v>
      </c>
      <c r="E8" s="7" t="s">
        <v>22</v>
      </c>
      <c r="F8" s="25" t="n">
        <v>11</v>
      </c>
      <c r="G8" s="26" t="n">
        <v>5.2</v>
      </c>
      <c r="H8" s="25" t="n">
        <v>39.8</v>
      </c>
      <c r="I8" s="27" t="n">
        <v>24.8</v>
      </c>
      <c r="J8" s="25" t="n">
        <v>228.6</v>
      </c>
      <c r="K8" s="27" t="n">
        <v>23.4</v>
      </c>
      <c r="L8" s="28" t="n">
        <v>8</v>
      </c>
      <c r="M8" s="26" t="n">
        <v>25.2</v>
      </c>
      <c r="N8" s="29" t="n">
        <v>69.9</v>
      </c>
      <c r="O8" s="10"/>
      <c r="P8" s="15"/>
    </row>
    <row r="9" s="14" customFormat="true" ht="138" hidden="false" customHeight="true" outlineLevel="0" collapsed="false">
      <c r="A9" s="23" t="n">
        <v>5</v>
      </c>
      <c r="B9" s="18" t="s">
        <v>55</v>
      </c>
      <c r="C9" s="30" t="s">
        <v>46</v>
      </c>
      <c r="D9" s="7" t="s">
        <v>38</v>
      </c>
      <c r="E9" s="7" t="s">
        <v>22</v>
      </c>
      <c r="F9" s="31" t="n">
        <v>9</v>
      </c>
      <c r="G9" s="26" t="n">
        <v>4.2</v>
      </c>
      <c r="H9" s="31" t="n">
        <v>57.4</v>
      </c>
      <c r="I9" s="27" t="n">
        <v>17.3</v>
      </c>
      <c r="J9" s="31" t="n">
        <v>266.8</v>
      </c>
      <c r="K9" s="27" t="n">
        <v>20</v>
      </c>
      <c r="L9" s="31" t="n">
        <v>7.5</v>
      </c>
      <c r="M9" s="26" t="n">
        <v>23.6</v>
      </c>
      <c r="N9" s="29" t="n">
        <f aca="false">G9+I9+K9+M9</f>
        <v>65.1</v>
      </c>
      <c r="O9" s="10"/>
      <c r="P9" s="15"/>
    </row>
    <row r="10" s="14" customFormat="true" ht="122.25" hidden="false" customHeight="true" outlineLevel="0" collapsed="false">
      <c r="A10" s="23" t="n">
        <v>6</v>
      </c>
      <c r="B10" s="32" t="s">
        <v>56</v>
      </c>
      <c r="C10" s="30" t="s">
        <v>37</v>
      </c>
      <c r="D10" s="7" t="s">
        <v>38</v>
      </c>
      <c r="E10" s="20" t="s">
        <v>19</v>
      </c>
      <c r="F10" s="31" t="n">
        <v>14</v>
      </c>
      <c r="G10" s="26" t="n">
        <v>6.6</v>
      </c>
      <c r="H10" s="31" t="n">
        <v>55.2</v>
      </c>
      <c r="I10" s="27" t="n">
        <v>18</v>
      </c>
      <c r="J10" s="31" t="n">
        <v>240.5</v>
      </c>
      <c r="K10" s="27" t="n">
        <v>22.2</v>
      </c>
      <c r="L10" s="31" t="n">
        <v>5.5</v>
      </c>
      <c r="M10" s="26" t="n">
        <v>17.3</v>
      </c>
      <c r="N10" s="29" t="n">
        <f aca="false">G10+I10+K10+M10</f>
        <v>64.1</v>
      </c>
      <c r="O10" s="10"/>
      <c r="P10" s="15"/>
    </row>
    <row r="11" s="14" customFormat="true" ht="90.75" hidden="false" customHeight="true" outlineLevel="0" collapsed="false">
      <c r="A11" s="10"/>
      <c r="B11" s="33"/>
      <c r="C11" s="34"/>
      <c r="D11" s="35"/>
      <c r="E11" s="36"/>
      <c r="F11" s="31"/>
      <c r="G11" s="26"/>
      <c r="H11" s="31"/>
      <c r="I11" s="27"/>
      <c r="J11" s="31"/>
      <c r="K11" s="27"/>
      <c r="L11" s="31"/>
      <c r="M11" s="26"/>
      <c r="N11" s="29"/>
      <c r="O11" s="10"/>
      <c r="P11" s="15"/>
    </row>
    <row r="12" s="14" customFormat="true" ht="90.75" hidden="false" customHeight="true" outlineLevel="0" collapsed="false">
      <c r="A12" s="10"/>
      <c r="B12" s="33"/>
      <c r="C12" s="34"/>
      <c r="D12" s="35"/>
      <c r="E12" s="36"/>
      <c r="F12" s="31"/>
      <c r="G12" s="26"/>
      <c r="H12" s="31"/>
      <c r="I12" s="27"/>
      <c r="J12" s="31"/>
      <c r="K12" s="27"/>
      <c r="L12" s="31"/>
      <c r="M12" s="26"/>
      <c r="N12" s="29"/>
      <c r="O12" s="10"/>
      <c r="P12" s="15"/>
    </row>
    <row r="13" s="14" customFormat="true" ht="90.75" hidden="false" customHeight="true" outlineLevel="0" collapsed="false">
      <c r="A13" s="10"/>
      <c r="B13" s="33"/>
      <c r="C13" s="34"/>
      <c r="D13" s="35"/>
      <c r="E13" s="35"/>
      <c r="F13" s="31"/>
      <c r="G13" s="26"/>
      <c r="H13" s="31"/>
      <c r="I13" s="27"/>
      <c r="J13" s="31"/>
      <c r="K13" s="27"/>
      <c r="L13" s="31"/>
      <c r="M13" s="26"/>
      <c r="N13" s="29"/>
      <c r="O13" s="10"/>
      <c r="P13" s="15"/>
    </row>
    <row r="14" s="14" customFormat="true" ht="90.75" hidden="false" customHeight="true" outlineLevel="0" collapsed="false">
      <c r="A14" s="10"/>
      <c r="B14" s="37"/>
      <c r="C14" s="38"/>
      <c r="D14" s="39"/>
      <c r="E14" s="40"/>
      <c r="F14" s="41"/>
      <c r="G14" s="38"/>
      <c r="H14" s="41"/>
      <c r="I14" s="42"/>
      <c r="J14" s="41"/>
      <c r="K14" s="42"/>
      <c r="L14" s="41"/>
      <c r="M14" s="38"/>
      <c r="N14" s="43"/>
      <c r="O14" s="10"/>
      <c r="P14" s="15"/>
    </row>
  </sheetData>
  <mergeCells count="11">
    <mergeCell ref="A1:O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3" min="3" style="0" width="6.99"/>
    <col collapsed="false" customWidth="true" hidden="false" outlineLevel="0" max="4" min="4" style="12" width="32.28"/>
    <col collapsed="false" customWidth="true" hidden="false" outlineLevel="0" max="5" min="5" style="12" width="21.42"/>
    <col collapsed="false" customWidth="true" hidden="false" outlineLevel="0" max="7" min="6" style="12" width="7.28"/>
    <col collapsed="false" customWidth="true" hidden="false" outlineLevel="0" max="8" min="8" style="12" width="7.7"/>
    <col collapsed="false" customWidth="true" hidden="false" outlineLevel="0" max="9" min="9" style="12" width="7.28"/>
    <col collapsed="false" customWidth="true" hidden="false" outlineLevel="0" max="10" min="10" style="12" width="7.7"/>
    <col collapsed="false" customWidth="true" hidden="false" outlineLevel="0" max="13" min="11" style="12" width="7.28"/>
    <col collapsed="false" customWidth="true" hidden="false" outlineLevel="0" max="14" min="14" style="13" width="8.56"/>
    <col collapsed="false" customWidth="false" hidden="true" outlineLevel="0" max="15" min="15" style="0" width="14.41"/>
  </cols>
  <sheetData>
    <row r="1" customFormat="false" ht="12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4" customFormat="tru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 t="s">
        <v>33</v>
      </c>
      <c r="I3" s="3"/>
      <c r="J3" s="3" t="s">
        <v>34</v>
      </c>
      <c r="K3" s="3"/>
      <c r="L3" s="3" t="s">
        <v>9</v>
      </c>
      <c r="M3" s="3"/>
      <c r="N3" s="2" t="s">
        <v>10</v>
      </c>
      <c r="O3" s="4"/>
    </row>
    <row r="4" s="14" customFormat="true" ht="38.25" hidden="false" customHeight="true" outlineLevel="0" collapsed="false">
      <c r="A4" s="2"/>
      <c r="B4" s="2"/>
      <c r="C4" s="2"/>
      <c r="D4" s="2"/>
      <c r="E4" s="2"/>
      <c r="F4" s="5" t="s">
        <v>11</v>
      </c>
      <c r="G4" s="3" t="s">
        <v>12</v>
      </c>
      <c r="H4" s="5" t="s">
        <v>13</v>
      </c>
      <c r="I4" s="3" t="s">
        <v>12</v>
      </c>
      <c r="J4" s="5" t="s">
        <v>14</v>
      </c>
      <c r="K4" s="3" t="s">
        <v>12</v>
      </c>
      <c r="L4" s="5" t="s">
        <v>15</v>
      </c>
      <c r="M4" s="3" t="s">
        <v>12</v>
      </c>
      <c r="N4" s="2"/>
      <c r="O4" s="4"/>
      <c r="P4" s="15"/>
    </row>
    <row r="5" s="14" customFormat="true" ht="135" hidden="false" customHeight="true" outlineLevel="0" collapsed="false">
      <c r="A5" s="10" t="n">
        <v>1</v>
      </c>
      <c r="B5" s="18" t="s">
        <v>58</v>
      </c>
      <c r="C5" s="6" t="n">
        <v>11</v>
      </c>
      <c r="D5" s="7" t="s">
        <v>38</v>
      </c>
      <c r="E5" s="35" t="s">
        <v>22</v>
      </c>
      <c r="F5" s="7" t="n">
        <v>35.5</v>
      </c>
      <c r="G5" s="7" t="n">
        <v>12.2</v>
      </c>
      <c r="H5" s="7" t="n">
        <v>37.3</v>
      </c>
      <c r="I5" s="7" t="n">
        <v>25</v>
      </c>
      <c r="J5" s="7" t="n">
        <v>221.4</v>
      </c>
      <c r="K5" s="7" t="n">
        <v>25</v>
      </c>
      <c r="L5" s="7" t="n">
        <v>8</v>
      </c>
      <c r="M5" s="7" t="n">
        <v>30</v>
      </c>
      <c r="N5" s="21" t="n">
        <f aca="false">G5+I5+K5+M5</f>
        <v>92.2</v>
      </c>
      <c r="O5" s="10"/>
      <c r="P5" s="15"/>
    </row>
    <row r="6" s="14" customFormat="true" ht="137.25" hidden="false" customHeight="true" outlineLevel="0" collapsed="false">
      <c r="A6" s="10" t="n">
        <v>2</v>
      </c>
      <c r="B6" s="18" t="s">
        <v>59</v>
      </c>
      <c r="C6" s="6" t="n">
        <v>11</v>
      </c>
      <c r="D6" s="7" t="s">
        <v>38</v>
      </c>
      <c r="E6" s="35" t="s">
        <v>22</v>
      </c>
      <c r="F6" s="7" t="n">
        <v>36</v>
      </c>
      <c r="G6" s="7" t="n">
        <v>12.4</v>
      </c>
      <c r="H6" s="7" t="n">
        <v>39.5</v>
      </c>
      <c r="I6" s="7" t="n">
        <v>23.6</v>
      </c>
      <c r="J6" s="7" t="n">
        <v>236.2</v>
      </c>
      <c r="K6" s="7" t="n">
        <v>23.4</v>
      </c>
      <c r="L6" s="7" t="n">
        <v>7.5</v>
      </c>
      <c r="M6" s="7" t="n">
        <v>25.5</v>
      </c>
      <c r="N6" s="21" t="n">
        <f aca="false">G6+I6+K6+M6</f>
        <v>84.9</v>
      </c>
      <c r="O6" s="10"/>
      <c r="P6" s="15"/>
    </row>
    <row r="7" s="14" customFormat="true" ht="141" hidden="false" customHeight="true" outlineLevel="0" collapsed="false">
      <c r="A7" s="10" t="n">
        <v>3</v>
      </c>
      <c r="B7" s="18" t="s">
        <v>60</v>
      </c>
      <c r="C7" s="6" t="n">
        <v>11</v>
      </c>
      <c r="D7" s="7" t="s">
        <v>38</v>
      </c>
      <c r="E7" s="35" t="s">
        <v>22</v>
      </c>
      <c r="F7" s="7" t="n">
        <v>39</v>
      </c>
      <c r="G7" s="7" t="n">
        <v>13.4</v>
      </c>
      <c r="H7" s="7" t="n">
        <v>40.8</v>
      </c>
      <c r="I7" s="7" t="n">
        <v>22.8</v>
      </c>
      <c r="J7" s="7" t="n">
        <v>241.8</v>
      </c>
      <c r="K7" s="7" t="n">
        <v>22.8</v>
      </c>
      <c r="L7" s="7" t="n">
        <v>7.5</v>
      </c>
      <c r="M7" s="7" t="n">
        <v>25.5</v>
      </c>
      <c r="N7" s="21" t="n">
        <f aca="false">G7+I7+K7+M7</f>
        <v>84.5</v>
      </c>
      <c r="O7" s="10"/>
      <c r="P7" s="15"/>
    </row>
    <row r="8" s="14" customFormat="true" ht="138.75" hidden="false" customHeight="true" outlineLevel="0" collapsed="false">
      <c r="A8" s="10" t="n">
        <v>4</v>
      </c>
      <c r="B8" s="18" t="s">
        <v>61</v>
      </c>
      <c r="C8" s="6" t="s">
        <v>62</v>
      </c>
      <c r="D8" s="7" t="s">
        <v>38</v>
      </c>
      <c r="E8" s="35" t="s">
        <v>63</v>
      </c>
      <c r="F8" s="7" t="n">
        <v>36</v>
      </c>
      <c r="G8" s="7" t="n">
        <v>12.4</v>
      </c>
      <c r="H8" s="7" t="s">
        <v>64</v>
      </c>
      <c r="I8" s="7" t="n">
        <v>24.2</v>
      </c>
      <c r="J8" s="7" t="n">
        <v>239.9</v>
      </c>
      <c r="K8" s="7" t="n">
        <v>23</v>
      </c>
      <c r="L8" s="7" t="n">
        <v>6</v>
      </c>
      <c r="M8" s="7" t="n">
        <v>22.5</v>
      </c>
      <c r="N8" s="21" t="n">
        <f aca="false">G8+I8+K8+M8</f>
        <v>82.1</v>
      </c>
      <c r="O8" s="10"/>
      <c r="P8" s="15"/>
    </row>
    <row r="9" s="14" customFormat="true" ht="139.5" hidden="false" customHeight="true" outlineLevel="0" collapsed="false">
      <c r="A9" s="10" t="n">
        <v>5</v>
      </c>
      <c r="B9" s="18" t="s">
        <v>65</v>
      </c>
      <c r="C9" s="6" t="s">
        <v>62</v>
      </c>
      <c r="D9" s="7" t="s">
        <v>38</v>
      </c>
      <c r="E9" s="35" t="s">
        <v>63</v>
      </c>
      <c r="F9" s="7" t="n">
        <v>36</v>
      </c>
      <c r="G9" s="7" t="n">
        <v>12.4</v>
      </c>
      <c r="H9" s="31" t="s">
        <v>66</v>
      </c>
      <c r="I9" s="27" t="n">
        <v>17.9</v>
      </c>
      <c r="J9" s="31" t="n">
        <v>254.8</v>
      </c>
      <c r="K9" s="44" t="n">
        <v>21.7</v>
      </c>
      <c r="L9" s="7" t="n">
        <v>6.5</v>
      </c>
      <c r="M9" s="26" t="n">
        <v>24.3</v>
      </c>
      <c r="N9" s="21" t="n">
        <f aca="false">G9+I9+K9+M9</f>
        <v>76.3</v>
      </c>
      <c r="O9" s="10"/>
      <c r="P9" s="15"/>
    </row>
    <row r="10" s="14" customFormat="true" ht="133.5" hidden="false" customHeight="true" outlineLevel="0" collapsed="false">
      <c r="A10" s="10" t="n">
        <v>6</v>
      </c>
      <c r="B10" s="18" t="s">
        <v>67</v>
      </c>
      <c r="C10" s="6" t="s">
        <v>62</v>
      </c>
      <c r="D10" s="7" t="s">
        <v>38</v>
      </c>
      <c r="E10" s="35" t="s">
        <v>63</v>
      </c>
      <c r="F10" s="7" t="n">
        <v>31</v>
      </c>
      <c r="G10" s="7" t="n">
        <v>10.6</v>
      </c>
      <c r="H10" s="7" t="n">
        <v>43.6</v>
      </c>
      <c r="I10" s="7" t="n">
        <v>21.3</v>
      </c>
      <c r="J10" s="7" t="n">
        <v>304.6</v>
      </c>
      <c r="K10" s="7" t="n">
        <v>18.1</v>
      </c>
      <c r="L10" s="7" t="n">
        <v>5.5</v>
      </c>
      <c r="M10" s="7" t="n">
        <v>20.6</v>
      </c>
      <c r="N10" s="21" t="n">
        <f aca="false">G10+I10+K10+M10</f>
        <v>70.6</v>
      </c>
      <c r="O10" s="10"/>
      <c r="P10" s="15"/>
    </row>
    <row r="11" s="14" customFormat="true" ht="141.75" hidden="false" customHeight="true" outlineLevel="0" collapsed="false">
      <c r="A11" s="10" t="n">
        <v>7</v>
      </c>
      <c r="B11" s="18" t="s">
        <v>68</v>
      </c>
      <c r="C11" s="6" t="s">
        <v>62</v>
      </c>
      <c r="D11" s="7" t="s">
        <v>38</v>
      </c>
      <c r="E11" s="35" t="s">
        <v>63</v>
      </c>
      <c r="F11" s="7" t="n">
        <v>21</v>
      </c>
      <c r="G11" s="7" t="n">
        <v>7.2</v>
      </c>
      <c r="H11" s="45" t="s">
        <v>69</v>
      </c>
      <c r="I11" s="44" t="n">
        <v>19.3</v>
      </c>
      <c r="J11" s="28" t="n">
        <v>318.2</v>
      </c>
      <c r="K11" s="27" t="n">
        <v>17.3</v>
      </c>
      <c r="L11" s="7" t="n">
        <v>6</v>
      </c>
      <c r="M11" s="44" t="n">
        <v>22.5</v>
      </c>
      <c r="N11" s="21" t="n">
        <f aca="false">G11+I11+K11+M11</f>
        <v>66.3</v>
      </c>
      <c r="O11" s="10"/>
      <c r="P11" s="15"/>
    </row>
    <row r="12" s="14" customFormat="true" ht="91.5" hidden="false" customHeight="true" outlineLevel="0" collapsed="false">
      <c r="A12" s="10"/>
      <c r="B12" s="46"/>
      <c r="C12" s="47"/>
      <c r="D12" s="39"/>
      <c r="E12" s="35"/>
      <c r="F12" s="7"/>
      <c r="G12" s="7"/>
      <c r="H12" s="7"/>
      <c r="I12" s="7"/>
      <c r="J12" s="7"/>
      <c r="K12" s="7"/>
      <c r="L12" s="7"/>
      <c r="M12" s="7"/>
      <c r="N12" s="21"/>
      <c r="O12" s="10"/>
      <c r="P12" s="15"/>
    </row>
    <row r="13" s="14" customFormat="true" ht="91.5" hidden="false" customHeight="true" outlineLevel="0" collapsed="false">
      <c r="A13" s="10"/>
      <c r="B13" s="48"/>
      <c r="C13" s="47"/>
      <c r="D13" s="39"/>
      <c r="E13" s="39"/>
      <c r="F13" s="49"/>
      <c r="G13" s="49"/>
      <c r="H13" s="49"/>
      <c r="I13" s="49"/>
      <c r="J13" s="49"/>
      <c r="K13" s="49"/>
      <c r="L13" s="7"/>
      <c r="M13" s="49"/>
      <c r="N13" s="21"/>
      <c r="O13" s="10"/>
      <c r="P13" s="15"/>
    </row>
    <row r="14" s="14" customFormat="true" ht="87.75" hidden="false" customHeight="true" outlineLevel="0" collapsed="false">
      <c r="A14" s="10"/>
      <c r="B14" s="48"/>
      <c r="C14" s="47"/>
      <c r="D14" s="39"/>
      <c r="E14" s="39"/>
      <c r="F14" s="49"/>
      <c r="G14" s="49"/>
      <c r="H14" s="45"/>
      <c r="I14" s="44"/>
      <c r="J14" s="28"/>
      <c r="K14" s="27"/>
      <c r="L14" s="7"/>
      <c r="M14" s="44"/>
      <c r="N14" s="21"/>
      <c r="O14" s="10"/>
      <c r="P14" s="15"/>
    </row>
  </sheetData>
  <mergeCells count="11">
    <mergeCell ref="A1:O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3" min="3" style="0" width="6.99"/>
    <col collapsed="false" customWidth="true" hidden="false" outlineLevel="0" max="4" min="4" style="12" width="32.28"/>
    <col collapsed="false" customWidth="true" hidden="false" outlineLevel="0" max="5" min="5" style="12" width="21.42"/>
    <col collapsed="false" customWidth="true" hidden="false" outlineLevel="0" max="7" min="6" style="12" width="7.42"/>
    <col collapsed="false" customWidth="true" hidden="false" outlineLevel="0" max="8" min="8" style="12" width="7.85"/>
    <col collapsed="false" customWidth="true" hidden="false" outlineLevel="0" max="9" min="9" style="12" width="7.42"/>
    <col collapsed="false" customWidth="true" hidden="false" outlineLevel="0" max="10" min="10" style="12" width="7.7"/>
    <col collapsed="false" customWidth="true" hidden="false" outlineLevel="0" max="13" min="11" style="12" width="7.42"/>
    <col collapsed="false" customWidth="true" hidden="false" outlineLevel="0" max="14" min="14" style="13" width="8.28"/>
    <col collapsed="false" customWidth="false" hidden="true" outlineLevel="0" max="15" min="15" style="0" width="14.41"/>
  </cols>
  <sheetData>
    <row r="1" customFormat="false" ht="12.7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4" customFormat="tru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 t="s">
        <v>33</v>
      </c>
      <c r="I3" s="3"/>
      <c r="J3" s="3" t="s">
        <v>34</v>
      </c>
      <c r="K3" s="3"/>
      <c r="L3" s="3" t="s">
        <v>9</v>
      </c>
      <c r="M3" s="3"/>
      <c r="N3" s="2" t="s">
        <v>10</v>
      </c>
      <c r="O3" s="4"/>
    </row>
    <row r="4" s="14" customFormat="true" ht="38.25" hidden="false" customHeight="true" outlineLevel="0" collapsed="false">
      <c r="A4" s="2"/>
      <c r="B4" s="2"/>
      <c r="C4" s="2"/>
      <c r="D4" s="2"/>
      <c r="E4" s="2"/>
      <c r="F4" s="5" t="s">
        <v>11</v>
      </c>
      <c r="G4" s="3" t="s">
        <v>12</v>
      </c>
      <c r="H4" s="5" t="s">
        <v>13</v>
      </c>
      <c r="I4" s="3" t="s">
        <v>12</v>
      </c>
      <c r="J4" s="5" t="s">
        <v>14</v>
      </c>
      <c r="K4" s="3" t="s">
        <v>12</v>
      </c>
      <c r="L4" s="5" t="s">
        <v>15</v>
      </c>
      <c r="M4" s="3" t="s">
        <v>12</v>
      </c>
      <c r="N4" s="2"/>
      <c r="O4" s="4"/>
    </row>
    <row r="5" s="14" customFormat="true" ht="144" hidden="false" customHeight="true" outlineLevel="0" collapsed="false">
      <c r="A5" s="21" t="n">
        <v>1</v>
      </c>
      <c r="B5" s="16" t="s">
        <v>71</v>
      </c>
      <c r="C5" s="50" t="s">
        <v>72</v>
      </c>
      <c r="D5" s="7" t="s">
        <v>38</v>
      </c>
      <c r="E5" s="7" t="s">
        <v>19</v>
      </c>
      <c r="F5" s="18" t="n">
        <v>30</v>
      </c>
      <c r="G5" s="18" t="n">
        <v>10.3</v>
      </c>
      <c r="H5" s="18" t="n">
        <v>48.6</v>
      </c>
      <c r="I5" s="18" t="n">
        <v>25</v>
      </c>
      <c r="J5" s="18" t="n">
        <v>241.4</v>
      </c>
      <c r="K5" s="18" t="n">
        <v>25</v>
      </c>
      <c r="L5" s="18" t="n">
        <v>7.5</v>
      </c>
      <c r="M5" s="18" t="n">
        <v>30</v>
      </c>
      <c r="N5" s="18" t="n">
        <v>90.3</v>
      </c>
      <c r="O5" s="10"/>
      <c r="P5" s="15"/>
    </row>
    <row r="6" s="14" customFormat="true" ht="141.75" hidden="false" customHeight="true" outlineLevel="0" collapsed="false">
      <c r="A6" s="21" t="n">
        <v>2</v>
      </c>
      <c r="B6" s="18" t="s">
        <v>73</v>
      </c>
      <c r="C6" s="6" t="s">
        <v>74</v>
      </c>
      <c r="D6" s="7" t="s">
        <v>38</v>
      </c>
      <c r="E6" s="7" t="s">
        <v>63</v>
      </c>
      <c r="F6" s="49" t="n">
        <v>39</v>
      </c>
      <c r="G6" s="49" t="n">
        <v>13.4</v>
      </c>
      <c r="H6" s="49" t="n">
        <v>54.1</v>
      </c>
      <c r="I6" s="49" t="n">
        <v>22.4</v>
      </c>
      <c r="J6" s="49" t="n">
        <v>356.7</v>
      </c>
      <c r="K6" s="49" t="n">
        <v>16.9</v>
      </c>
      <c r="L6" s="49" t="n">
        <v>7</v>
      </c>
      <c r="M6" s="49" t="n">
        <v>28</v>
      </c>
      <c r="N6" s="51" t="n">
        <f aca="false">G6+I6+K6+M6</f>
        <v>80.7</v>
      </c>
      <c r="O6" s="10"/>
      <c r="P6" s="15"/>
    </row>
    <row r="7" s="14" customFormat="true" ht="140.25" hidden="false" customHeight="true" outlineLevel="0" collapsed="false">
      <c r="A7" s="21" t="n">
        <v>3</v>
      </c>
      <c r="B7" s="18" t="s">
        <v>75</v>
      </c>
      <c r="C7" s="6" t="n">
        <v>10</v>
      </c>
      <c r="D7" s="7" t="s">
        <v>38</v>
      </c>
      <c r="E7" s="7" t="s">
        <v>22</v>
      </c>
      <c r="F7" s="49" t="n">
        <v>27</v>
      </c>
      <c r="G7" s="49" t="n">
        <v>9.3</v>
      </c>
      <c r="H7" s="49" t="n">
        <v>55.6</v>
      </c>
      <c r="I7" s="49" t="n">
        <v>21.8</v>
      </c>
      <c r="J7" s="49" t="s">
        <v>76</v>
      </c>
      <c r="K7" s="49" t="n">
        <v>16</v>
      </c>
      <c r="L7" s="49" t="n">
        <v>5.5</v>
      </c>
      <c r="M7" s="49" t="n">
        <v>22</v>
      </c>
      <c r="N7" s="51" t="n">
        <f aca="false">G7+I7+K7+M7</f>
        <v>69.1</v>
      </c>
      <c r="O7" s="10"/>
      <c r="P7" s="15"/>
    </row>
    <row r="8" s="14" customFormat="true" ht="139.5" hidden="false" customHeight="true" outlineLevel="0" collapsed="false">
      <c r="A8" s="21" t="n">
        <v>4</v>
      </c>
      <c r="B8" s="18" t="s">
        <v>77</v>
      </c>
      <c r="C8" s="52" t="s">
        <v>74</v>
      </c>
      <c r="D8" s="7" t="s">
        <v>38</v>
      </c>
      <c r="E8" s="7" t="s">
        <v>63</v>
      </c>
      <c r="F8" s="53" t="n">
        <v>37</v>
      </c>
      <c r="G8" s="53" t="n">
        <v>12.7</v>
      </c>
      <c r="H8" s="53" t="n">
        <v>64.9</v>
      </c>
      <c r="I8" s="53" t="n">
        <v>18.7</v>
      </c>
      <c r="J8" s="53" t="n">
        <v>374.9</v>
      </c>
      <c r="K8" s="53" t="n">
        <v>16</v>
      </c>
      <c r="L8" s="53" t="n">
        <v>5</v>
      </c>
      <c r="M8" s="53" t="n">
        <v>20</v>
      </c>
      <c r="N8" s="53" t="n">
        <v>67.4</v>
      </c>
      <c r="O8" s="10"/>
      <c r="P8" s="15"/>
    </row>
    <row r="9" s="14" customFormat="true" ht="138" hidden="false" customHeight="true" outlineLevel="0" collapsed="false">
      <c r="A9" s="21" t="n">
        <v>5</v>
      </c>
      <c r="B9" s="18" t="s">
        <v>78</v>
      </c>
      <c r="C9" s="6" t="s">
        <v>74</v>
      </c>
      <c r="D9" s="7" t="s">
        <v>38</v>
      </c>
      <c r="E9" s="7" t="s">
        <v>63</v>
      </c>
      <c r="F9" s="19" t="n">
        <v>44</v>
      </c>
      <c r="G9" s="19" t="n">
        <v>15.1</v>
      </c>
      <c r="H9" s="19" t="n">
        <v>72.8</v>
      </c>
      <c r="I9" s="19" t="n">
        <v>16.6</v>
      </c>
      <c r="J9" s="19" t="n">
        <v>390</v>
      </c>
      <c r="K9" s="19" t="n">
        <v>15.4</v>
      </c>
      <c r="L9" s="19" t="n">
        <v>5</v>
      </c>
      <c r="M9" s="19" t="n">
        <v>20</v>
      </c>
      <c r="N9" s="54" t="n">
        <f aca="false">G9+I9+K9+M9</f>
        <v>67.1</v>
      </c>
      <c r="O9" s="10"/>
      <c r="P9" s="15"/>
    </row>
    <row r="10" s="14" customFormat="true" ht="138" hidden="false" customHeight="true" outlineLevel="0" collapsed="false">
      <c r="A10" s="21" t="n">
        <v>6</v>
      </c>
      <c r="B10" s="18" t="s">
        <v>79</v>
      </c>
      <c r="C10" s="6" t="n">
        <v>10</v>
      </c>
      <c r="D10" s="7" t="s">
        <v>38</v>
      </c>
      <c r="E10" s="7" t="s">
        <v>22</v>
      </c>
      <c r="F10" s="19" t="n">
        <v>29.5</v>
      </c>
      <c r="G10" s="19" t="n">
        <v>10.1</v>
      </c>
      <c r="H10" s="19" t="n">
        <v>61.3</v>
      </c>
      <c r="I10" s="19" t="n">
        <v>19.8</v>
      </c>
      <c r="J10" s="19" t="n">
        <v>368.7</v>
      </c>
      <c r="K10" s="19" t="n">
        <v>16.3</v>
      </c>
      <c r="L10" s="19" t="n">
        <v>4.5</v>
      </c>
      <c r="M10" s="19" t="n">
        <v>18</v>
      </c>
      <c r="N10" s="54" t="n">
        <f aca="false">G10+I10+K10+M10</f>
        <v>64.2</v>
      </c>
      <c r="O10" s="10"/>
      <c r="P10" s="15"/>
    </row>
  </sheetData>
  <mergeCells count="11">
    <mergeCell ref="A1:O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8:36:55Z</dcterms:created>
  <dc:creator>user</dc:creator>
  <dc:description/>
  <dc:language>en-US</dc:language>
  <cp:lastModifiedBy>user</cp:lastModifiedBy>
  <cp:lastPrinted>2020-09-22T07:51:45Z</cp:lastPrinted>
  <dcterms:modified xsi:type="dcterms:W3CDTF">2020-09-22T07:51:51Z</dcterms:modified>
  <cp:revision>0</cp:revision>
  <dc:subject/>
  <dc:title/>
</cp:coreProperties>
</file>